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Аркидинская средняя общеобразовательная школа Хунзах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 том числе</t>
  </si>
  <si>
    <t xml:space="preserve">питание</t>
  </si>
  <si>
    <t xml:space="preserve">851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44" activeCellId="0" sqref="BS44:CG44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.41"/>
    <col collapsed="false" customWidth="false" hidden="false" outlineLevel="0" max="97" min="71" style="1" width="0.85"/>
    <col collapsed="false" customWidth="true" hidden="false" outlineLevel="0" max="98" min="98" style="1" width="1.99"/>
    <col collapsed="false" customWidth="false" hidden="false" outlineLevel="0" max="131" min="99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3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6</v>
      </c>
      <c r="AJ13" s="16" t="s">
        <v>11</v>
      </c>
      <c r="AK13" s="16"/>
      <c r="AL13" s="16"/>
      <c r="AM13" s="15" t="s">
        <v>1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8</v>
      </c>
      <c r="CN13" s="16"/>
      <c r="CO13" s="16"/>
      <c r="CP13" s="15" t="s">
        <v>19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5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6</v>
      </c>
      <c r="EL16" s="32" t="s">
        <v>27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8</v>
      </c>
      <c r="AL17" s="33" t="s">
        <v>29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0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1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0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2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3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4</v>
      </c>
      <c r="AL20" s="34" t="s">
        <v>3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6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7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8</v>
      </c>
      <c r="EL21" s="37" t="s">
        <v>39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2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3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5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8</v>
      </c>
      <c r="DC26" s="46"/>
      <c r="DD26" s="46"/>
      <c r="DE26" s="47" t="s">
        <v>45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4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0</v>
      </c>
      <c r="EI26" s="46"/>
      <c r="EJ26" s="46"/>
      <c r="EK26" s="48" t="s">
        <v>45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7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8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0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2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3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4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5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3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4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5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3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4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5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6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7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8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59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8762654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8762654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8762654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7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8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0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2646322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2646322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2646322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7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8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1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550280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550280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550280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56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7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1</v>
      </c>
      <c r="AI34" s="58"/>
      <c r="AJ34" s="58"/>
      <c r="AK34" s="58"/>
      <c r="AL34" s="58"/>
      <c r="AM34" s="58"/>
      <c r="AN34" s="58"/>
      <c r="AO34" s="58"/>
      <c r="AP34" s="58"/>
      <c r="AQ34" s="62" t="s">
        <v>6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13905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13905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13905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6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7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8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4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2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12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12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6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7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8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5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f aca="false">BG36</f>
        <v>1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BG36</f>
        <v>1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" hidden="false" customHeight="false" outlineLevel="0" collapsed="false">
      <c r="A37" s="63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4" t="n">
        <f aca="false">BG30+BG31+BG32+BG35+BG36</f>
        <v>11981256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s">
        <v>67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58" t="s">
        <v>67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4" t="n">
        <f aca="false">BG37</f>
        <v>11981256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s">
        <v>67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58" t="s">
        <v>67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4" t="n">
        <f aca="false">BG37</f>
        <v>11981256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5" t="s">
        <v>67</v>
      </c>
      <c r="EF37" s="65"/>
      <c r="EG37" s="65"/>
      <c r="EH37" s="65"/>
      <c r="EI37" s="65"/>
      <c r="EJ37" s="65"/>
      <c r="EK37" s="65"/>
      <c r="EL37" s="65"/>
      <c r="EM37" s="65"/>
      <c r="EN37" s="65"/>
      <c r="EO37" s="66" t="s">
        <v>67</v>
      </c>
      <c r="EP37" s="66"/>
      <c r="EQ37" s="66"/>
      <c r="ER37" s="66"/>
      <c r="ES37" s="66"/>
      <c r="ET37" s="66"/>
      <c r="EU37" s="66"/>
      <c r="EV37" s="66"/>
      <c r="EW37" s="66"/>
      <c r="EX37" s="66"/>
    </row>
    <row r="38" s="61" customFormat="true" ht="13.5" hidden="false" customHeight="true" outlineLevel="0" collapsed="false">
      <c r="A38" s="67" t="s">
        <v>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BG37</f>
        <v>11981256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 t="s">
        <v>67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70" t="s">
        <v>67</v>
      </c>
      <c r="CD38" s="70"/>
      <c r="CE38" s="70"/>
      <c r="CF38" s="70"/>
      <c r="CG38" s="70"/>
      <c r="CH38" s="70"/>
      <c r="CI38" s="70"/>
      <c r="CJ38" s="70"/>
      <c r="CK38" s="70"/>
      <c r="CL38" s="70"/>
      <c r="CM38" s="68" t="n">
        <f aca="false">CM37</f>
        <v>11981256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 t="s">
        <v>67</v>
      </c>
      <c r="CZ38" s="69"/>
      <c r="DA38" s="69"/>
      <c r="DB38" s="69"/>
      <c r="DC38" s="69"/>
      <c r="DD38" s="69"/>
      <c r="DE38" s="69"/>
      <c r="DF38" s="69"/>
      <c r="DG38" s="69"/>
      <c r="DH38" s="69"/>
      <c r="DI38" s="70" t="s">
        <v>67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68" t="n">
        <f aca="false">DS37</f>
        <v>11981256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9" t="s">
        <v>67</v>
      </c>
      <c r="EF38" s="69"/>
      <c r="EG38" s="69"/>
      <c r="EH38" s="69"/>
      <c r="EI38" s="69"/>
      <c r="EJ38" s="69"/>
      <c r="EK38" s="69"/>
      <c r="EL38" s="69"/>
      <c r="EM38" s="69"/>
      <c r="EN38" s="69"/>
      <c r="EO38" s="71" t="s">
        <v>67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39" customFormat="false" ht="10.5" hidden="false" customHeight="true" outlineLevel="0" collapsed="false"/>
    <row r="40" s="72" customFormat="true" ht="11.25" hidden="true" customHeight="true" outlineLevel="0" collapsed="false">
      <c r="A40" s="72" t="s">
        <v>69</v>
      </c>
    </row>
    <row r="41" s="72" customFormat="true" ht="11.25" hidden="true" customHeight="true" outlineLevel="0" collapsed="false">
      <c r="A41" s="72" t="s">
        <v>70</v>
      </c>
    </row>
    <row r="43" customFormat="false" ht="12" hidden="false" customHeight="false" outlineLevel="0" collapsed="false">
      <c r="A43" s="1" t="s">
        <v>71</v>
      </c>
    </row>
    <row r="44" customFormat="false" ht="12" hidden="false" customHeight="false" outlineLevel="0" collapsed="false">
      <c r="A44" s="1" t="s">
        <v>72</v>
      </c>
      <c r="AD44" s="73"/>
      <c r="AE44" s="73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4" t="s">
        <v>73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75"/>
      <c r="BS45" s="4" t="s">
        <v>6</v>
      </c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75"/>
      <c r="CI45" s="4" t="s">
        <v>74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</row>
    <row r="47" customFormat="false" ht="12" hidden="false" customHeight="false" outlineLevel="0" collapsed="false">
      <c r="A47" s="1" t="s">
        <v>75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4" t="s">
        <v>73</v>
      </c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75"/>
      <c r="BS48" s="4" t="s">
        <v>74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75"/>
      <c r="CX48" s="4" t="s">
        <v>76</v>
      </c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</row>
    <row r="49" customFormat="false" ht="12" hidden="false" customHeight="false" outlineLevel="0" collapsed="false">
      <c r="B49" s="5" t="s">
        <v>8</v>
      </c>
      <c r="C49" s="76" t="s">
        <v>9</v>
      </c>
      <c r="D49" s="76"/>
      <c r="E49" s="76"/>
      <c r="F49" s="76"/>
      <c r="G49" s="1" t="s">
        <v>8</v>
      </c>
      <c r="I49" s="76" t="s">
        <v>1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" t="n">
        <v>20</v>
      </c>
      <c r="AC49" s="7"/>
      <c r="AD49" s="7"/>
      <c r="AE49" s="77" t="s">
        <v>11</v>
      </c>
      <c r="AF49" s="77"/>
      <c r="AG49" s="77"/>
      <c r="AH49" s="9" t="s">
        <v>12</v>
      </c>
      <c r="AI49" s="9"/>
      <c r="AJ49" s="9"/>
    </row>
  </sheetData>
  <mergeCells count="23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дми</cp:lastModifiedBy>
  <cp:lastPrinted>2020-02-19T14:45:25Z</cp:lastPrinted>
  <dcterms:modified xsi:type="dcterms:W3CDTF">2020-03-12T05:45:24Z</dcterms:modified>
  <cp:revision>0</cp:revision>
  <dc:subject/>
  <dc:title/>
</cp:coreProperties>
</file>